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individua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RONOGRAMA FÍSICO FINANCEIRO</t>
  </si>
  <si>
    <t xml:space="preserve">MUNICÍPIO: Derrubadas - RS</t>
  </si>
  <si>
    <t xml:space="preserve"> 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(R$)</t>
  </si>
  <si>
    <t xml:space="preserve">R$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SUBTOTAL</t>
  </si>
  <si>
    <t xml:space="preserve">TOTAL ACUMULADO R$</t>
  </si>
  <si>
    <t xml:space="preserve">Derrubadas - RS, 05 de novembro de 2012</t>
  </si>
  <si>
    <t xml:space="preserve">____________________________</t>
  </si>
  <si>
    <t xml:space="preserve">_____________________________</t>
  </si>
  <si>
    <t xml:space="preserve">Márcia T. Pereira dos Santos</t>
  </si>
  <si>
    <t xml:space="preserve">Almir José Bagega</t>
  </si>
  <si>
    <t xml:space="preserve">Engª  Civil - CREA 173831</t>
  </si>
  <si>
    <t xml:space="preserve">                   Prefeito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@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5">
          <cell r="A5" t="str">
            <v>OBRA: MURO LATERAL DO LOTE, CALÇADAS EXTERNAS, CALÇADA DE ACESSO E ESTACIONAMENTO DO CENTRO ADMINISTRATIVO</v>
          </cell>
        </row>
        <row r="6">
          <cell r="A6" t="str">
            <v>ENDEREÇO: AVENIDA PELOTAS - DERRUBADAS - RS</v>
          </cell>
        </row>
        <row r="10">
          <cell r="B10" t="str">
            <v>SERVIÇOS PRELIMINARES</v>
          </cell>
        </row>
        <row r="10">
          <cell r="O10">
            <v>197.9535</v>
          </cell>
        </row>
        <row r="14">
          <cell r="B14" t="str">
            <v>MOVIMENTO DE TERRA</v>
          </cell>
        </row>
        <row r="14">
          <cell r="O14">
            <v>99.022</v>
          </cell>
        </row>
        <row r="18">
          <cell r="B18" t="str">
            <v>FUNDAÇÕES</v>
          </cell>
        </row>
        <row r="18">
          <cell r="O18">
            <v>1466.6274</v>
          </cell>
        </row>
        <row r="21">
          <cell r="B21" t="str">
            <v>SUPRA ESTRUTURA</v>
          </cell>
        </row>
        <row r="21">
          <cell r="O21">
            <v>1564.08</v>
          </cell>
        </row>
        <row r="26">
          <cell r="B26" t="str">
            <v>ALVENARIA/PAREDES</v>
          </cell>
        </row>
        <row r="26">
          <cell r="O26">
            <v>3341.436</v>
          </cell>
        </row>
        <row r="31">
          <cell r="B31" t="str">
            <v>REVESTIMENTO</v>
          </cell>
        </row>
        <row r="31">
          <cell r="O31">
            <v>1078.0056</v>
          </cell>
        </row>
        <row r="35">
          <cell r="B35" t="str">
            <v>PAVIMENTAÇÃO</v>
          </cell>
        </row>
        <row r="35">
          <cell r="O35">
            <v>18023.8828</v>
          </cell>
        </row>
        <row r="40">
          <cell r="B40" t="str">
            <v>PINTURA</v>
          </cell>
        </row>
        <row r="40">
          <cell r="O40">
            <v>738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31.56"/>
    <col collapsed="false" customWidth="true" hidden="false" outlineLevel="0" max="4" min="4" style="0" width="9.28"/>
    <col collapsed="false" customWidth="true" hidden="false" outlineLevel="0" max="5" min="5" style="0" width="18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14.14"/>
    <col collapsed="false" customWidth="true" hidden="false" outlineLevel="0" max="10" min="10" style="0" width="8.7"/>
    <col collapsed="false" customWidth="true" hidden="false" outlineLevel="0" max="11" min="11" style="0" width="13.85"/>
    <col collapsed="false" customWidth="true" hidden="false" outlineLevel="0" max="12" min="12" style="0" width="10.13"/>
    <col collapsed="false" customWidth="true" hidden="false" outlineLevel="0" max="13" min="13" style="0" width="13.85"/>
    <col collapsed="false" customWidth="true" hidden="false" outlineLevel="0" max="14" min="14" style="1" width="10.99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4" t="str">
        <f aca="false">[1]Plan1!$A$5</f>
        <v>OBRA: MURO LATERAL DO LOTE, CALÇADAS EXTERNAS, CALÇADA DE ACESSO E ESTACIONAMENTO DO CENTRO ADMINISTRATIVO</v>
      </c>
      <c r="D2" s="5"/>
      <c r="E2" s="6"/>
      <c r="F2" s="5"/>
      <c r="G2" s="5"/>
      <c r="H2" s="7"/>
      <c r="I2" s="8"/>
      <c r="J2" s="8"/>
      <c r="K2" s="8"/>
      <c r="L2" s="8"/>
      <c r="M2" s="6"/>
      <c r="N2" s="9"/>
      <c r="O2" s="9"/>
      <c r="P2" s="9"/>
      <c r="Q2" s="10"/>
    </row>
    <row r="3" customFormat="false" ht="12.75" hidden="false" customHeight="false" outlineLevel="0" collapsed="false">
      <c r="B3" s="11"/>
      <c r="C3" s="12" t="s">
        <v>1</v>
      </c>
      <c r="D3" s="13"/>
      <c r="E3" s="13"/>
      <c r="F3" s="13"/>
      <c r="G3" s="13"/>
      <c r="H3" s="14"/>
      <c r="I3" s="15"/>
      <c r="J3" s="16" t="str">
        <f aca="false">[1]Plan1!$A$6</f>
        <v>ENDEREÇO: AVENIDA PELOTAS - DERRUBADAS - RS</v>
      </c>
      <c r="K3" s="16"/>
      <c r="L3" s="16"/>
      <c r="M3" s="16"/>
      <c r="N3" s="17"/>
      <c r="O3" s="17"/>
      <c r="P3" s="17"/>
      <c r="Q3" s="18"/>
    </row>
    <row r="4" customFormat="false" ht="12.75" hidden="false" customHeight="false" outlineLevel="0" collapsed="false">
      <c r="B4" s="19"/>
      <c r="C4" s="20" t="s">
        <v>2</v>
      </c>
      <c r="D4" s="21"/>
      <c r="E4" s="21"/>
      <c r="F4" s="21" t="s">
        <v>2</v>
      </c>
      <c r="G4" s="21"/>
      <c r="H4" s="22"/>
      <c r="I4" s="23"/>
      <c r="J4" s="24"/>
      <c r="K4" s="24"/>
      <c r="L4" s="24"/>
      <c r="M4" s="24"/>
      <c r="N4" s="24"/>
      <c r="O4" s="24"/>
      <c r="P4" s="24"/>
      <c r="Q4" s="25"/>
    </row>
    <row r="5" customFormat="false" ht="12.75" hidden="false" customHeight="false" outlineLevel="0" collapsed="false">
      <c r="B5" s="26" t="s">
        <v>3</v>
      </c>
      <c r="C5" s="27" t="s">
        <v>4</v>
      </c>
      <c r="D5" s="27" t="s">
        <v>5</v>
      </c>
      <c r="E5" s="27" t="s">
        <v>6</v>
      </c>
      <c r="F5" s="28"/>
      <c r="G5" s="29" t="s">
        <v>7</v>
      </c>
      <c r="H5" s="29"/>
      <c r="I5" s="29"/>
      <c r="J5" s="29"/>
      <c r="K5" s="29"/>
      <c r="L5" s="29"/>
      <c r="M5" s="29"/>
      <c r="N5" s="30"/>
      <c r="O5" s="31"/>
      <c r="P5" s="31"/>
      <c r="Q5" s="32"/>
    </row>
    <row r="6" customFormat="false" ht="12.75" hidden="false" customHeight="false" outlineLevel="0" collapsed="false">
      <c r="B6" s="33"/>
      <c r="C6" s="34"/>
      <c r="D6" s="34" t="s">
        <v>8</v>
      </c>
      <c r="E6" s="34" t="s">
        <v>9</v>
      </c>
      <c r="F6" s="35"/>
      <c r="G6" s="36" t="s">
        <v>10</v>
      </c>
      <c r="H6" s="37"/>
      <c r="I6" s="38" t="s">
        <v>11</v>
      </c>
      <c r="J6" s="39"/>
      <c r="K6" s="40" t="s">
        <v>12</v>
      </c>
      <c r="L6" s="13"/>
      <c r="M6" s="41" t="s">
        <v>13</v>
      </c>
      <c r="N6" s="39"/>
      <c r="O6" s="40" t="s">
        <v>14</v>
      </c>
      <c r="P6" s="13"/>
      <c r="Q6" s="41" t="s">
        <v>15</v>
      </c>
    </row>
    <row r="7" customFormat="false" ht="12.75" hidden="false" customHeight="false" outlineLevel="0" collapsed="false">
      <c r="B7" s="42"/>
      <c r="C7" s="43"/>
      <c r="D7" s="43"/>
      <c r="E7" s="43" t="s">
        <v>16</v>
      </c>
      <c r="F7" s="44" t="s">
        <v>8</v>
      </c>
      <c r="G7" s="44" t="s">
        <v>17</v>
      </c>
      <c r="H7" s="44" t="s">
        <v>8</v>
      </c>
      <c r="I7" s="44" t="s">
        <v>17</v>
      </c>
      <c r="J7" s="44" t="s">
        <v>8</v>
      </c>
      <c r="K7" s="44" t="s">
        <v>17</v>
      </c>
      <c r="L7" s="44" t="s">
        <v>8</v>
      </c>
      <c r="M7" s="44" t="s">
        <v>17</v>
      </c>
      <c r="N7" s="44" t="s">
        <v>8</v>
      </c>
      <c r="O7" s="44" t="s">
        <v>17</v>
      </c>
      <c r="P7" s="44" t="s">
        <v>8</v>
      </c>
      <c r="Q7" s="44" t="s">
        <v>17</v>
      </c>
    </row>
    <row r="8" customFormat="false" ht="18" hidden="false" customHeight="true" outlineLevel="0" collapsed="false">
      <c r="B8" s="45" t="s">
        <v>18</v>
      </c>
      <c r="C8" s="46" t="str">
        <f aca="false">[1]Plan1!$B$10</f>
        <v>SERVIÇOS PRELIMINARES</v>
      </c>
      <c r="D8" s="47" t="n">
        <f aca="false">E8*100/E17</f>
        <v>0.746730383112539</v>
      </c>
      <c r="E8" s="48" t="n">
        <f aca="false">[1]Plan1!$O$10</f>
        <v>197.9535</v>
      </c>
      <c r="F8" s="48" t="n">
        <f aca="false">D8</f>
        <v>0.746730383112539</v>
      </c>
      <c r="G8" s="49" t="n">
        <f aca="false">E8</f>
        <v>197.9535</v>
      </c>
      <c r="H8" s="48" t="n">
        <f aca="false">IF(I8=0,0,I8/$E8*100)</f>
        <v>0</v>
      </c>
      <c r="I8" s="49"/>
      <c r="J8" s="48" t="n">
        <f aca="false">IF(K8=0,0,K8/$E8*100)</f>
        <v>0</v>
      </c>
      <c r="K8" s="49"/>
      <c r="L8" s="48" t="n">
        <f aca="false">IF(M8=0,0,M8/$E8*100)</f>
        <v>0</v>
      </c>
      <c r="M8" s="49"/>
      <c r="N8" s="48" t="n">
        <f aca="false">IF(O8=0,0,O8/$E8*100)</f>
        <v>0</v>
      </c>
      <c r="O8" s="49"/>
      <c r="P8" s="48" t="n">
        <f aca="false">IF(Q8=0,0,Q8/$E8*100)</f>
        <v>0</v>
      </c>
      <c r="Q8" s="49"/>
    </row>
    <row r="9" customFormat="false" ht="18" hidden="false" customHeight="true" outlineLevel="0" collapsed="false">
      <c r="B9" s="45" t="s">
        <v>19</v>
      </c>
      <c r="C9" s="45" t="str">
        <f aca="false">[1]Plan1!$B$14</f>
        <v>MOVIMENTO DE TERRA</v>
      </c>
      <c r="D9" s="47" t="n">
        <f aca="false">E9*100/E17</f>
        <v>0.373535885935686</v>
      </c>
      <c r="E9" s="48" t="n">
        <f aca="false">[1]Plan1!$O$14</f>
        <v>99.022</v>
      </c>
      <c r="F9" s="48" t="n">
        <f aca="false">D9</f>
        <v>0.373535885935686</v>
      </c>
      <c r="G9" s="49" t="n">
        <f aca="false">E9</f>
        <v>99.022</v>
      </c>
      <c r="H9" s="48" t="n">
        <f aca="false">IF(I9=0,0,I9/$E9*100)</f>
        <v>0</v>
      </c>
      <c r="I9" s="49"/>
      <c r="J9" s="48" t="n">
        <f aca="false">IF(K9=0,0,K9/$E9*100)</f>
        <v>0</v>
      </c>
      <c r="K9" s="49"/>
      <c r="L9" s="48" t="n">
        <f aca="false">IF(M9=0,0,M9/$E9*100)</f>
        <v>0</v>
      </c>
      <c r="M9" s="49"/>
      <c r="N9" s="48"/>
      <c r="O9" s="49"/>
      <c r="P9" s="48" t="n">
        <f aca="false">IF(Q9=0,0,Q9/$E9*100)</f>
        <v>0</v>
      </c>
      <c r="Q9" s="49"/>
    </row>
    <row r="10" customFormat="false" ht="18" hidden="false" customHeight="true" outlineLevel="0" collapsed="false">
      <c r="B10" s="45" t="s">
        <v>20</v>
      </c>
      <c r="C10" s="45" t="str">
        <f aca="false">[1]Plan1!$B$18</f>
        <v>FUNDAÇÕES</v>
      </c>
      <c r="D10" s="47" t="n">
        <f aca="false">E10*100/E17</f>
        <v>5.53248737852752</v>
      </c>
      <c r="E10" s="48" t="n">
        <f aca="false">[1]Plan1!$O$18</f>
        <v>1466.6274</v>
      </c>
      <c r="F10" s="48" t="n">
        <f aca="false">G10*D10/E10</f>
        <v>5.53248737852752</v>
      </c>
      <c r="G10" s="49" t="n">
        <f aca="false">E10</f>
        <v>1466.6274</v>
      </c>
      <c r="H10" s="48"/>
      <c r="I10" s="49"/>
      <c r="J10" s="48"/>
      <c r="K10" s="49"/>
      <c r="L10" s="48"/>
      <c r="M10" s="49"/>
      <c r="N10" s="48"/>
      <c r="O10" s="49"/>
      <c r="P10" s="48"/>
      <c r="Q10" s="49"/>
    </row>
    <row r="11" customFormat="false" ht="18" hidden="false" customHeight="true" outlineLevel="0" collapsed="false">
      <c r="B11" s="45" t="s">
        <v>21</v>
      </c>
      <c r="C11" s="45" t="str">
        <f aca="false">[1]Plan1!$B$21</f>
        <v>SUPRA ESTRUTURA</v>
      </c>
      <c r="D11" s="47" t="n">
        <f aca="false">E11*100/E17</f>
        <v>5.90010309299234</v>
      </c>
      <c r="E11" s="48" t="n">
        <f aca="false">[1]Plan1!$O$21</f>
        <v>1564.08</v>
      </c>
      <c r="F11" s="48"/>
      <c r="G11" s="49"/>
      <c r="H11" s="48" t="n">
        <f aca="false">D11</f>
        <v>5.90010309299234</v>
      </c>
      <c r="I11" s="49" t="n">
        <f aca="false">E11</f>
        <v>1564.08</v>
      </c>
      <c r="J11" s="48"/>
      <c r="K11" s="49"/>
      <c r="L11" s="48"/>
      <c r="M11" s="49"/>
      <c r="N11" s="48"/>
      <c r="O11" s="49"/>
      <c r="P11" s="48"/>
      <c r="Q11" s="49"/>
    </row>
    <row r="12" customFormat="false" ht="18" hidden="false" customHeight="true" outlineLevel="0" collapsed="false">
      <c r="B12" s="45" t="s">
        <v>22</v>
      </c>
      <c r="C12" s="45" t="str">
        <f aca="false">[1]Plan1!$B$26</f>
        <v>ALVENARIA/PAREDES</v>
      </c>
      <c r="D12" s="47" t="n">
        <f aca="false">E12*100/E17</f>
        <v>12.6047368923814</v>
      </c>
      <c r="E12" s="48" t="n">
        <f aca="false">[1]Plan1!$O$26</f>
        <v>3341.436</v>
      </c>
      <c r="H12" s="48" t="n">
        <f aca="false">D12</f>
        <v>12.6047368923814</v>
      </c>
      <c r="I12" s="49" t="n">
        <f aca="false">E12</f>
        <v>3341.436</v>
      </c>
      <c r="J12" s="48"/>
      <c r="K12" s="49"/>
      <c r="L12" s="48"/>
      <c r="M12" s="49"/>
      <c r="N12" s="48"/>
      <c r="O12" s="49"/>
      <c r="P12" s="48"/>
      <c r="Q12" s="49"/>
    </row>
    <row r="13" customFormat="false" ht="18" hidden="false" customHeight="true" outlineLevel="0" collapsed="false">
      <c r="B13" s="45" t="s">
        <v>23</v>
      </c>
      <c r="C13" s="45" t="str">
        <f aca="false">[1]Plan1!$B$31</f>
        <v>REVESTIMENTO</v>
      </c>
      <c r="D13" s="47" t="n">
        <f aca="false">E13*100/E17</f>
        <v>4.06650821877594</v>
      </c>
      <c r="E13" s="48" t="n">
        <f aca="false">[1]Plan1!$O$31</f>
        <v>1078.0056</v>
      </c>
      <c r="F13" s="48"/>
      <c r="G13" s="49"/>
      <c r="H13" s="48"/>
      <c r="I13" s="49"/>
      <c r="J13" s="48" t="n">
        <f aca="false">D13</f>
        <v>4.06650821877594</v>
      </c>
      <c r="K13" s="49" t="n">
        <f aca="false">E13</f>
        <v>1078.0056</v>
      </c>
      <c r="N13" s="48"/>
      <c r="O13" s="49"/>
      <c r="P13" s="48"/>
      <c r="Q13" s="49"/>
    </row>
    <row r="14" customFormat="false" ht="18" hidden="false" customHeight="true" outlineLevel="0" collapsed="false">
      <c r="B14" s="45" t="s">
        <v>24</v>
      </c>
      <c r="C14" s="45" t="str">
        <f aca="false">[1]Plan1!$B$35</f>
        <v>PAVIMENTAÇÃO</v>
      </c>
      <c r="D14" s="47" t="n">
        <f aca="false">E14*100/E17</f>
        <v>67.9906185463732</v>
      </c>
      <c r="E14" s="48" t="n">
        <f aca="false">[1]Plan1!$O$35</f>
        <v>18023.8828</v>
      </c>
      <c r="F14" s="48"/>
      <c r="G14" s="49"/>
      <c r="H14" s="48"/>
      <c r="I14" s="49"/>
      <c r="J14" s="48" t="n">
        <f aca="false">D14/2</f>
        <v>33.9953092731866</v>
      </c>
      <c r="K14" s="49" t="n">
        <f aca="false">E14/2</f>
        <v>9011.9414</v>
      </c>
      <c r="L14" s="48" t="n">
        <f aca="false">D14/2</f>
        <v>33.9953092731866</v>
      </c>
      <c r="M14" s="49" t="n">
        <f aca="false">E14/2</f>
        <v>9011.9414</v>
      </c>
      <c r="N14" s="48"/>
      <c r="O14" s="49"/>
      <c r="P14" s="48"/>
      <c r="Q14" s="49"/>
    </row>
    <row r="15" customFormat="false" ht="18" hidden="false" customHeight="true" outlineLevel="0" collapsed="false">
      <c r="B15" s="45" t="s">
        <v>25</v>
      </c>
      <c r="C15" s="45" t="str">
        <f aca="false">[1]Plan1!$B$40</f>
        <v>PINTURA</v>
      </c>
      <c r="D15" s="47" t="n">
        <f aca="false">E15*100/E17</f>
        <v>2.78527960190132</v>
      </c>
      <c r="E15" s="48" t="n">
        <f aca="false">[1]Plan1!$O$40</f>
        <v>738.36</v>
      </c>
      <c r="F15" s="48"/>
      <c r="G15" s="49"/>
      <c r="H15" s="48"/>
      <c r="I15" s="49"/>
      <c r="J15" s="48"/>
      <c r="K15" s="49"/>
      <c r="L15" s="48" t="n">
        <f aca="false">D15</f>
        <v>2.78527960190132</v>
      </c>
      <c r="M15" s="49" t="n">
        <f aca="false">E15</f>
        <v>738.36</v>
      </c>
      <c r="N15" s="48"/>
      <c r="O15" s="49"/>
      <c r="P15" s="48"/>
      <c r="Q15" s="49"/>
    </row>
    <row r="16" customFormat="false" ht="18" hidden="false" customHeight="true" outlineLevel="0" collapsed="false">
      <c r="B16" s="50"/>
      <c r="C16" s="4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</row>
    <row r="17" customFormat="false" ht="18" hidden="false" customHeight="true" outlineLevel="0" collapsed="false">
      <c r="B17" s="45"/>
      <c r="C17" s="45" t="s">
        <v>26</v>
      </c>
      <c r="D17" s="48" t="n">
        <f aca="false">SUM(D8:D16)</f>
        <v>100</v>
      </c>
      <c r="E17" s="48" t="n">
        <f aca="false">SUM(E8:E16)</f>
        <v>26509.3673</v>
      </c>
      <c r="F17" s="48" t="n">
        <f aca="false">SUM(F8:F16)</f>
        <v>6.65275364757574</v>
      </c>
      <c r="G17" s="48" t="n">
        <f aca="false">SUM(G8:G15)</f>
        <v>1763.6029</v>
      </c>
      <c r="H17" s="48" t="n">
        <f aca="false">SUM(H10:H16)</f>
        <v>18.5048399853738</v>
      </c>
      <c r="I17" s="48" t="n">
        <f aca="false">SUM(I8:I15)</f>
        <v>4905.516</v>
      </c>
      <c r="J17" s="48" t="n">
        <f aca="false">SUM(J11:J16)</f>
        <v>38.0618174919626</v>
      </c>
      <c r="K17" s="48" t="n">
        <f aca="false">SUM(K8:K16)</f>
        <v>10089.947</v>
      </c>
      <c r="L17" s="48" t="n">
        <f aca="false">SUM(L8:L16)</f>
        <v>36.7805888750879</v>
      </c>
      <c r="M17" s="48" t="n">
        <f aca="false">SUM(M8:M16)</f>
        <v>9750.3014</v>
      </c>
      <c r="N17" s="48" t="n">
        <f aca="false">SUM(N9:N16)</f>
        <v>0</v>
      </c>
      <c r="O17" s="48" t="n">
        <f aca="false">SUM(O8:O16)</f>
        <v>0</v>
      </c>
      <c r="P17" s="48" t="n">
        <f aca="false">SUM(P8:P16)</f>
        <v>0</v>
      </c>
      <c r="Q17" s="48" t="n">
        <f aca="false">SUM(Q8:Q15)</f>
        <v>0</v>
      </c>
    </row>
    <row r="18" customFormat="false" ht="20.25" hidden="false" customHeight="true" outlineLevel="0" collapsed="false">
      <c r="B18" s="52"/>
      <c r="C18" s="52" t="s">
        <v>27</v>
      </c>
      <c r="D18" s="53" t="n">
        <f aca="false">D17</f>
        <v>100</v>
      </c>
      <c r="E18" s="48" t="n">
        <f aca="false">SUM(E17:E17)</f>
        <v>26509.3673</v>
      </c>
      <c r="F18" s="54" t="n">
        <f aca="false">F17</f>
        <v>6.65275364757574</v>
      </c>
      <c r="G18" s="54" t="n">
        <f aca="false">G17</f>
        <v>1763.6029</v>
      </c>
      <c r="H18" s="54" t="n">
        <f aca="false">F18+H17</f>
        <v>25.1575936329495</v>
      </c>
      <c r="I18" s="54" t="n">
        <f aca="false">G18+I17</f>
        <v>6669.1189</v>
      </c>
      <c r="J18" s="54" t="n">
        <f aca="false">H18+J17</f>
        <v>63.2194111249121</v>
      </c>
      <c r="K18" s="54" t="n">
        <f aca="false">K17+I18</f>
        <v>16759.0659</v>
      </c>
      <c r="L18" s="54" t="n">
        <f aca="false">J18+L17</f>
        <v>100</v>
      </c>
      <c r="M18" s="54" t="n">
        <f aca="false">K18+M17</f>
        <v>26509.3673</v>
      </c>
      <c r="N18" s="55"/>
      <c r="O18" s="56"/>
      <c r="P18" s="56"/>
      <c r="Q18" s="56"/>
    </row>
    <row r="19" customFormat="false" ht="20.25" hidden="false" customHeight="true" outlineLevel="0" collapsed="false">
      <c r="B19" s="17"/>
      <c r="C19" s="17"/>
      <c r="D19" s="57"/>
      <c r="E19" s="58"/>
      <c r="F19" s="59"/>
      <c r="G19" s="59"/>
      <c r="H19" s="59"/>
      <c r="I19" s="60" t="s">
        <v>28</v>
      </c>
      <c r="J19" s="59"/>
      <c r="K19" s="59"/>
      <c r="L19" s="59"/>
      <c r="M19" s="59"/>
      <c r="N19" s="61"/>
      <c r="O19" s="62"/>
      <c r="P19" s="62"/>
      <c r="Q19" s="62"/>
    </row>
    <row r="20" customFormat="false" ht="20.25" hidden="false" customHeight="true" outlineLevel="0" collapsed="false">
      <c r="B20" s="17"/>
      <c r="C20" s="17"/>
      <c r="D20" s="57"/>
      <c r="E20" s="58"/>
      <c r="F20" s="59"/>
      <c r="G20" s="59"/>
      <c r="H20" s="59"/>
      <c r="I20" s="59"/>
      <c r="J20" s="59"/>
      <c r="K20" s="59"/>
      <c r="L20" s="59"/>
      <c r="M20" s="59"/>
      <c r="N20" s="61"/>
      <c r="O20" s="62"/>
      <c r="P20" s="62"/>
      <c r="Q20" s="62"/>
    </row>
    <row r="21" customFormat="false" ht="20.25" hidden="false" customHeight="true" outlineLevel="0" collapsed="false">
      <c r="B21" s="17"/>
      <c r="C21" s="17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61"/>
      <c r="O21" s="62"/>
      <c r="P21" s="62"/>
      <c r="Q21" s="62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2.75" hidden="false" customHeight="false" outlineLevel="0" collapsed="false">
      <c r="B23" s="63"/>
      <c r="C23" s="63"/>
      <c r="D23" s="63"/>
      <c r="E23" s="63" t="s">
        <v>29</v>
      </c>
      <c r="F23" s="63"/>
      <c r="G23" s="63"/>
      <c r="H23" s="64"/>
      <c r="I23" s="63"/>
      <c r="J23" s="64" t="s">
        <v>30</v>
      </c>
      <c r="K23" s="63"/>
      <c r="L23" s="63"/>
      <c r="M23" s="63"/>
    </row>
    <row r="24" customFormat="false" ht="12.75" hidden="false" customHeight="false" outlineLevel="0" collapsed="false">
      <c r="B24" s="63"/>
      <c r="C24" s="63"/>
      <c r="D24" s="63"/>
      <c r="E24" s="65" t="s">
        <v>31</v>
      </c>
      <c r="F24" s="65"/>
      <c r="G24" s="65"/>
      <c r="H24" s="66"/>
      <c r="I24" s="67"/>
      <c r="J24" s="65" t="s">
        <v>32</v>
      </c>
      <c r="K24" s="65"/>
      <c r="L24" s="63"/>
      <c r="M24" s="63"/>
    </row>
    <row r="25" customFormat="false" ht="12.75" hidden="false" customHeight="false" outlineLevel="0" collapsed="false">
      <c r="B25" s="63"/>
      <c r="C25" s="63"/>
      <c r="D25" s="63"/>
      <c r="E25" s="65" t="s">
        <v>33</v>
      </c>
      <c r="F25" s="65"/>
      <c r="G25" s="65"/>
      <c r="H25" s="66"/>
      <c r="I25" s="65"/>
      <c r="J25" s="66" t="s">
        <v>34</v>
      </c>
      <c r="K25" s="65"/>
      <c r="L25" s="63"/>
      <c r="M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</sheetData>
  <mergeCells count="3">
    <mergeCell ref="B1:M1"/>
    <mergeCell ref="F4:G4"/>
    <mergeCell ref="G5:M5"/>
  </mergeCells>
  <printOptions headings="false" gridLines="false" gridLinesSet="true" horizontalCentered="true" verticalCentered="true"/>
  <pageMargins left="0.7875" right="0.39375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20:39:51Z</dcterms:created>
  <dc:creator>EN PASSO FUNDO</dc:creator>
  <dc:description/>
  <dc:language>en-US</dc:language>
  <cp:lastModifiedBy>MaYaRa</cp:lastModifiedBy>
  <cp:lastPrinted>2012-11-03T18:34:29Z</cp:lastPrinted>
  <dcterms:modified xsi:type="dcterms:W3CDTF">2012-11-03T18:34:41Z</dcterms:modified>
  <cp:revision>0</cp:revision>
  <dc:subject/>
  <dc:title/>
</cp:coreProperties>
</file>